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3"/>
  </bookViews>
  <sheets>
    <sheet name="Diagram4" sheetId="1" state="visible" r:id="rId2"/>
    <sheet name="Ark4" sheetId="2" state="visible" r:id="rId3"/>
    <sheet name="Diagram5" sheetId="3" state="visible" r:id="rId4"/>
    <sheet name="Ark5" sheetId="4" state="visible" r:id="rId5"/>
    <sheet name="Diagram2" sheetId="5" state="visible" r:id="rId6"/>
    <sheet name="Ark1" sheetId="6" state="visible" r:id="rId7"/>
    <sheet name="Ark6" sheetId="7" state="visible" r:id="rId8"/>
    <sheet name="Diagram1" sheetId="8" state="visible" r:id="rId9"/>
    <sheet name="Diagram6" sheetId="9" state="visible" r:id="rId10"/>
    <sheet name="Diagram8" sheetId="10" state="visible" r:id="rId11"/>
    <sheet name="Diagram9" sheetId="11" state="visible" r:id="rId12"/>
    <sheet name="Diagram10" sheetId="12" state="visible" r:id="rId13"/>
    <sheet name="Diagram11" sheetId="13" state="visible" r:id="rId14"/>
    <sheet name="Diagram12" sheetId="14" state="visible" r:id="rId15"/>
    <sheet name="Ark2" sheetId="15" state="visible" r:id="rId16"/>
    <sheet name="Diagram3" sheetId="16" state="visible" r:id="rId17"/>
    <sheet name="Diagram7" sheetId="17" state="visible" r:id="rId18"/>
    <sheet name="Ark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vindelige speciallæger</t>
  </si>
  <si>
    <t xml:space="preserve">Mandlige speciallæger</t>
  </si>
  <si>
    <t xml:space="preserve">Speciallæger</t>
  </si>
  <si>
    <t xml:space="preserve">Hovedansættelse</t>
  </si>
  <si>
    <t xml:space="preserve">1997,2003 &amp; 2006</t>
  </si>
  <si>
    <t xml:space="preserve">&amp; 2012</t>
  </si>
  <si>
    <t xml:space="preserve">Kvinder 1974-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vindelige speciallæ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eciallæger"</c:f>
              <c:strCache>
                <c:ptCount val="1"/>
                <c:pt idx="0">
                  <c:v>speciallæ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4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4!$B$1:$B$6</c:f>
              <c:numCache>
                <c:formatCode>General</c:formatCode>
                <c:ptCount val="6"/>
                <c:pt idx="0">
                  <c:v>0.678571428571429</c:v>
                </c:pt>
                <c:pt idx="1">
                  <c:v>0.7</c:v>
                </c:pt>
                <c:pt idx="2">
                  <c:v>0.72289156626506</c:v>
                </c:pt>
                <c:pt idx="3">
                  <c:v>0.627450980392157</c:v>
                </c:pt>
                <c:pt idx="4">
                  <c:v>0.303370786516854</c:v>
                </c:pt>
                <c:pt idx="5">
                  <c:v>0.0947368421052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æstesiologi"</c:f>
              <c:strCache>
                <c:ptCount val="1"/>
                <c:pt idx="0">
                  <c:v>anæstesiolog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4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4!$C$1:$C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602409638554217</c:v>
                </c:pt>
                <c:pt idx="3">
                  <c:v>0.0392156862745098</c:v>
                </c:pt>
                <c:pt idx="4">
                  <c:v>0.0337078651685393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4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4!$D$1:$D$6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0833333333333333</c:v>
                </c:pt>
                <c:pt idx="2">
                  <c:v>0.0602409638554217</c:v>
                </c:pt>
                <c:pt idx="3">
                  <c:v>0.0686274509803922</c:v>
                </c:pt>
                <c:pt idx="4">
                  <c:v>0.0224719101123596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men medicin"</c:f>
              <c:strCache>
                <c:ptCount val="1"/>
                <c:pt idx="0">
                  <c:v>almen medic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4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4!$E$1:$E$6</c:f>
              <c:numCache>
                <c:formatCode>General</c:formatCode>
                <c:ptCount val="6"/>
                <c:pt idx="0">
                  <c:v>0.321428571428571</c:v>
                </c:pt>
                <c:pt idx="1">
                  <c:v>0.316666666666667</c:v>
                </c:pt>
                <c:pt idx="2">
                  <c:v>0.325301204819277</c:v>
                </c:pt>
                <c:pt idx="3">
                  <c:v>0.323529411764706</c:v>
                </c:pt>
                <c:pt idx="4">
                  <c:v>0.168539325842697</c:v>
                </c:pt>
                <c:pt idx="5">
                  <c:v>0.0947368421052632</c:v>
                </c:pt>
              </c:numCache>
            </c:numRef>
          </c:yVal>
          <c:smooth val="0"/>
        </c:ser>
        <c:axId val="28883109"/>
        <c:axId val="24953117"/>
      </c:scatterChart>
      <c:valAx>
        <c:axId val="28883109"/>
        <c:scaling>
          <c:orientation val="minMax"/>
          <c:max val="99"/>
          <c:min val="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ndidat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3117"/>
        <c:crossesAt val="0"/>
        <c:crossBetween val="midCat"/>
        <c:majorUnit val="3"/>
        <c:minorUnit val="1"/>
      </c:valAx>
      <c:valAx>
        <c:axId val="24953117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3109"/>
        <c:crossesAt val="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4. Main occupation 1997, 2006, and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2465526751241"/>
          <c:w val="0.759201851285858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n.practitioner 97"</c:f>
              <c:strCache>
                <c:ptCount val="1"/>
                <c:pt idx="0">
                  <c:v>gen.practitioner 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B$1:$B$12</c:f>
              <c:numCache>
                <c:formatCode>General</c:formatCode>
                <c:ptCount val="12"/>
                <c:pt idx="0">
                  <c:v>0.477611940298507</c:v>
                </c:pt>
                <c:pt idx="1">
                  <c:v>0.398268398268398</c:v>
                </c:pt>
                <c:pt idx="2">
                  <c:v>0.318181818181818</c:v>
                </c:pt>
                <c:pt idx="3">
                  <c:v>0.215686274509804</c:v>
                </c:pt>
                <c:pt idx="4">
                  <c:v>0.142322097378277</c:v>
                </c:pt>
                <c:pt idx="5">
                  <c:v>0.036697247706422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ltant 97"</c:f>
              <c:strCache>
                <c:ptCount val="1"/>
                <c:pt idx="0">
                  <c:v>consultant 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C$1:$C$12</c:f>
              <c:numCache>
                <c:formatCode>General</c:formatCode>
                <c:ptCount val="12"/>
                <c:pt idx="0">
                  <c:v>0.253731343283582</c:v>
                </c:pt>
                <c:pt idx="1">
                  <c:v>0.272727272727273</c:v>
                </c:pt>
                <c:pt idx="2">
                  <c:v>0.246212121212121</c:v>
                </c:pt>
                <c:pt idx="3">
                  <c:v>0.147058823529412</c:v>
                </c:pt>
                <c:pt idx="4">
                  <c:v>0.02996254681647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p.superintendent 97"</c:f>
              <c:strCache>
                <c:ptCount val="1"/>
                <c:pt idx="0">
                  <c:v>dep.superintendent 9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D$1:$D$12</c:f>
              <c:numCache>
                <c:formatCode>General</c:formatCode>
                <c:ptCount val="12"/>
                <c:pt idx="0">
                  <c:v>0.0298507462686567</c:v>
                </c:pt>
                <c:pt idx="1">
                  <c:v>0.0432900432900433</c:v>
                </c:pt>
                <c:pt idx="2">
                  <c:v>0.0643939393939394</c:v>
                </c:pt>
                <c:pt idx="3">
                  <c:v>0.0882352941176471</c:v>
                </c:pt>
                <c:pt idx="4">
                  <c:v>0.052434456928839</c:v>
                </c:pt>
                <c:pt idx="5">
                  <c:v>0.009174311926605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m.mortality 97"</c:f>
              <c:strCache>
                <c:ptCount val="1"/>
                <c:pt idx="0">
                  <c:v>cum.mortality 9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E$1:$E$12</c:f>
              <c:numCache>
                <c:formatCode>General</c:formatCode>
                <c:ptCount val="12"/>
                <c:pt idx="0">
                  <c:v>0.0522388059701493</c:v>
                </c:pt>
                <c:pt idx="1">
                  <c:v>0.0476190476190476</c:v>
                </c:pt>
                <c:pt idx="2">
                  <c:v>0.00757575757575758</c:v>
                </c:pt>
                <c:pt idx="3">
                  <c:v>0.00980392156862745</c:v>
                </c:pt>
                <c:pt idx="4">
                  <c:v>0.00749063670411985</c:v>
                </c:pt>
                <c:pt idx="5">
                  <c:v>0.00458715596330275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en.practitioner 2006"</c:f>
              <c:strCache>
                <c:ptCount val="1"/>
                <c:pt idx="0">
                  <c:v>gen.practitioner 200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J$1:$J$12</c:f>
              <c:numCache>
                <c:formatCode>General</c:formatCode>
                <c:ptCount val="12"/>
                <c:pt idx="0">
                  <c:v>0.44</c:v>
                </c:pt>
                <c:pt idx="1">
                  <c:v>0.42</c:v>
                </c:pt>
                <c:pt idx="2">
                  <c:v>0.344827586206897</c:v>
                </c:pt>
                <c:pt idx="3">
                  <c:v>0.328947368421053</c:v>
                </c:pt>
                <c:pt idx="4">
                  <c:v>0.262295081967213</c:v>
                </c:pt>
                <c:pt idx="5">
                  <c:v>0.2</c:v>
                </c:pt>
                <c:pt idx="6">
                  <c:v>0.263736263736264</c:v>
                </c:pt>
                <c:pt idx="7">
                  <c:v>0.111111111111111</c:v>
                </c:pt>
                <c:pt idx="8">
                  <c:v>0.0224719101123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sultant 06"</c:f>
              <c:strCache>
                <c:ptCount val="1"/>
                <c:pt idx="0">
                  <c:v>consultant 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K$1:$K$12</c:f>
              <c:numCache>
                <c:formatCode>General</c:formatCode>
                <c:ptCount val="12"/>
                <c:pt idx="0">
                  <c:v>0.313432835820896</c:v>
                </c:pt>
                <c:pt idx="1">
                  <c:v>0.350649350649351</c:v>
                </c:pt>
                <c:pt idx="2">
                  <c:v>0.382352941176471</c:v>
                </c:pt>
                <c:pt idx="3">
                  <c:v>0.428571428571429</c:v>
                </c:pt>
                <c:pt idx="4">
                  <c:v>0.318840579710145</c:v>
                </c:pt>
                <c:pt idx="5">
                  <c:v>0.36986301369863</c:v>
                </c:pt>
                <c:pt idx="6">
                  <c:v>0.117021276595745</c:v>
                </c:pt>
                <c:pt idx="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ep.superintendent 06"</c:f>
              <c:strCache>
                <c:ptCount val="1"/>
                <c:pt idx="0">
                  <c:v>dep.superintendent 0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L$1:$L$12</c:f>
              <c:numCache>
                <c:formatCode>General</c:formatCode>
                <c:ptCount val="12"/>
                <c:pt idx="0">
                  <c:v>0.0222222222222222</c:v>
                </c:pt>
                <c:pt idx="1">
                  <c:v>0.051948051948052</c:v>
                </c:pt>
                <c:pt idx="2">
                  <c:v>0.0491803278688525</c:v>
                </c:pt>
                <c:pt idx="3">
                  <c:v>0.0714285714285714</c:v>
                </c:pt>
                <c:pt idx="4">
                  <c:v>0.0862068965517241</c:v>
                </c:pt>
                <c:pt idx="5">
                  <c:v>0.127906976744186</c:v>
                </c:pt>
                <c:pt idx="6">
                  <c:v>0.160919540229885</c:v>
                </c:pt>
                <c:pt idx="7">
                  <c:v>0.144329896907216</c:v>
                </c:pt>
                <c:pt idx="8">
                  <c:v>0.0384615384615385</c:v>
                </c:pt>
                <c:pt idx="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m.mortality 06"</c:f>
              <c:strCache>
                <c:ptCount val="1"/>
                <c:pt idx="0">
                  <c:v>cum.mortality 0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M$1:$M$12</c:f>
              <c:numCache>
                <c:formatCode>General</c:formatCode>
                <c:ptCount val="12"/>
                <c:pt idx="0">
                  <c:v>0.0895522388059701</c:v>
                </c:pt>
                <c:pt idx="1">
                  <c:v>0.0606060606060606</c:v>
                </c:pt>
                <c:pt idx="2">
                  <c:v>0.0303030303030303</c:v>
                </c:pt>
                <c:pt idx="3">
                  <c:v>0.0196078431372549</c:v>
                </c:pt>
                <c:pt idx="4">
                  <c:v>0.0149253731343284</c:v>
                </c:pt>
                <c:pt idx="5">
                  <c:v>0.01818181818181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en.practitioner 2012"</c:f>
              <c:strCache>
                <c:ptCount val="1"/>
                <c:pt idx="0">
                  <c:v>gen.practitioner 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N$1:$N$12</c:f>
              <c:numCache>
                <c:formatCode>General</c:formatCode>
                <c:ptCount val="12"/>
                <c:pt idx="0">
                  <c:v>0.425373134328358</c:v>
                </c:pt>
                <c:pt idx="1">
                  <c:v>0.415584415584416</c:v>
                </c:pt>
                <c:pt idx="2">
                  <c:v>0.363636363636364</c:v>
                </c:pt>
                <c:pt idx="3">
                  <c:v>0.465798045602606</c:v>
                </c:pt>
                <c:pt idx="4">
                  <c:v>0.292134831460674</c:v>
                </c:pt>
                <c:pt idx="5">
                  <c:v>0.219178082191781</c:v>
                </c:pt>
                <c:pt idx="6">
                  <c:v>0.321951219512195</c:v>
                </c:pt>
                <c:pt idx="7">
                  <c:v>0.338308457711443</c:v>
                </c:pt>
                <c:pt idx="8">
                  <c:v>0.258474576271186</c:v>
                </c:pt>
                <c:pt idx="9">
                  <c:v>0.259615384615385</c:v>
                </c:pt>
                <c:pt idx="10">
                  <c:v>0.0866666666666667</c:v>
                </c:pt>
                <c:pt idx="11">
                  <c:v>0.0019230769230769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onsultant 12"</c:f>
              <c:strCache>
                <c:ptCount val="1"/>
                <c:pt idx="0">
                  <c:v>consultant 1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O$1:$O$12</c:f>
              <c:numCache>
                <c:formatCode>General</c:formatCode>
                <c:ptCount val="12"/>
                <c:pt idx="0">
                  <c:v>0.313432835820896</c:v>
                </c:pt>
                <c:pt idx="1">
                  <c:v>0.346320346320346</c:v>
                </c:pt>
                <c:pt idx="2">
                  <c:v>0.386363636363636</c:v>
                </c:pt>
                <c:pt idx="3">
                  <c:v>0.465798045602606</c:v>
                </c:pt>
                <c:pt idx="4">
                  <c:v>0.475655430711611</c:v>
                </c:pt>
                <c:pt idx="5">
                  <c:v>0.552511415525114</c:v>
                </c:pt>
                <c:pt idx="6">
                  <c:v>0.429268292682927</c:v>
                </c:pt>
                <c:pt idx="7">
                  <c:v>0.343283582089552</c:v>
                </c:pt>
                <c:pt idx="8">
                  <c:v>0.190677966101695</c:v>
                </c:pt>
                <c:pt idx="9">
                  <c:v>0.0961538461538462</c:v>
                </c:pt>
                <c:pt idx="10">
                  <c:v>0.02</c:v>
                </c:pt>
                <c:pt idx="11">
                  <c:v>0.0019230769230769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p.superntendent 12"</c:f>
              <c:strCache>
                <c:ptCount val="1"/>
                <c:pt idx="0">
                  <c:v>dep.superntendent 1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P$1:$P$12</c:f>
              <c:numCache>
                <c:formatCode>General</c:formatCode>
                <c:ptCount val="12"/>
                <c:pt idx="0">
                  <c:v>0.0149253731343284</c:v>
                </c:pt>
                <c:pt idx="1">
                  <c:v>0.038961038961039</c:v>
                </c:pt>
                <c:pt idx="2">
                  <c:v>0.0303030303030303</c:v>
                </c:pt>
                <c:pt idx="3">
                  <c:v>0.0358306188925081</c:v>
                </c:pt>
                <c:pt idx="4">
                  <c:v>0.0337078651685393</c:v>
                </c:pt>
                <c:pt idx="5">
                  <c:v>0.045662100456621</c:v>
                </c:pt>
                <c:pt idx="6">
                  <c:v>0.0829268292682927</c:v>
                </c:pt>
                <c:pt idx="7">
                  <c:v>0.109452736318408</c:v>
                </c:pt>
                <c:pt idx="8">
                  <c:v>0.152542372881356</c:v>
                </c:pt>
                <c:pt idx="9">
                  <c:v>0.105769230769231</c:v>
                </c:pt>
                <c:pt idx="10">
                  <c:v>0.04</c:v>
                </c:pt>
                <c:pt idx="11">
                  <c:v>0.0038461538461538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cum.mortality 12"</c:f>
              <c:strCache>
                <c:ptCount val="1"/>
                <c:pt idx="0">
                  <c:v>cum.mortality 1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2!$A$1:$A$12</c:f>
              <c:numCache>
                <c:formatCode>General</c:formatCode>
                <c:ptCount val="12"/>
                <c:pt idx="0">
                  <c:v>1974</c:v>
                </c:pt>
                <c:pt idx="1">
                  <c:v>1977</c:v>
                </c:pt>
                <c:pt idx="2">
                  <c:v>1980</c:v>
                </c:pt>
                <c:pt idx="3">
                  <c:v>1983</c:v>
                </c:pt>
                <c:pt idx="4">
                  <c:v>1986</c:v>
                </c:pt>
                <c:pt idx="5">
                  <c:v>1989</c:v>
                </c:pt>
                <c:pt idx="6">
                  <c:v>1992</c:v>
                </c:pt>
                <c:pt idx="7">
                  <c:v>1995</c:v>
                </c:pt>
                <c:pt idx="8">
                  <c:v>1998</c:v>
                </c:pt>
                <c:pt idx="9">
                  <c:v>2001</c:v>
                </c:pt>
                <c:pt idx="10">
                  <c:v>2004</c:v>
                </c:pt>
                <c:pt idx="11">
                  <c:v>2007</c:v>
                </c:pt>
              </c:numCache>
            </c:numRef>
          </c:xVal>
          <c:yVal>
            <c:numRef>
              <c:f>Ark2!$Q$1:$Q$12</c:f>
              <c:numCache>
                <c:formatCode>General</c:formatCode>
                <c:ptCount val="12"/>
                <c:pt idx="0">
                  <c:v>0.134328358208955</c:v>
                </c:pt>
                <c:pt idx="1">
                  <c:v>0.0735930735930736</c:v>
                </c:pt>
                <c:pt idx="2">
                  <c:v>0.0492424242424242</c:v>
                </c:pt>
                <c:pt idx="3">
                  <c:v>0.0325732899022801</c:v>
                </c:pt>
                <c:pt idx="4">
                  <c:v>0.052434456928839</c:v>
                </c:pt>
                <c:pt idx="5">
                  <c:v>0.0365296803652968</c:v>
                </c:pt>
                <c:pt idx="6">
                  <c:v>0.00487804878048781</c:v>
                </c:pt>
                <c:pt idx="7">
                  <c:v>0.01492537313432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20537781"/>
        <c:axId val="56572777"/>
      </c:scatterChart>
      <c:valAx>
        <c:axId val="2053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grad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777"/>
        <c:crossesAt val="0"/>
        <c:crossBetween val="midCat"/>
      </c:valAx>
      <c:valAx>
        <c:axId val="5657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72601842553"/>
          <c:y val="0.289988968560397"/>
          <c:w val="0.223333187791992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4472663"/>
        <c:axId val="92121004"/>
      </c:barChart>
      <c:catAx>
        <c:axId val="844726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21004"/>
        <c:auto val="1"/>
        <c:lblAlgn val="ctr"/>
        <c:lblOffset val="100"/>
        <c:noMultiLvlLbl val="0"/>
      </c:catAx>
      <c:valAx>
        <c:axId val="92121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726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118385"/>
        <c:axId val="5955270"/>
      </c:barChart>
      <c:catAx>
        <c:axId val="521183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5270"/>
        <c:auto val="1"/>
        <c:lblAlgn val="ctr"/>
        <c:lblOffset val="100"/>
        <c:noMultiLvlLbl val="0"/>
      </c:catAx>
      <c:valAx>
        <c:axId val="59552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183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dlige speciallæ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eciallæger"</c:f>
              <c:strCache>
                <c:ptCount val="1"/>
                <c:pt idx="0">
                  <c:v>speciallæ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5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5!$B$1:$B$6</c:f>
              <c:numCache>
                <c:formatCode>General</c:formatCode>
                <c:ptCount val="6"/>
                <c:pt idx="0">
                  <c:v>0.858490566037736</c:v>
                </c:pt>
                <c:pt idx="1">
                  <c:v>0.818713450292398</c:v>
                </c:pt>
                <c:pt idx="2">
                  <c:v>0.779005524861879</c:v>
                </c:pt>
                <c:pt idx="3">
                  <c:v>0.71078431372549</c:v>
                </c:pt>
                <c:pt idx="4">
                  <c:v>0.51123595505618</c:v>
                </c:pt>
                <c:pt idx="5">
                  <c:v>0.146341463414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æstesiologi"</c:f>
              <c:strCache>
                <c:ptCount val="1"/>
                <c:pt idx="0">
                  <c:v>anæstesiolog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5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5!$C$1:$C$6</c:f>
              <c:numCache>
                <c:formatCode>General</c:formatCode>
                <c:ptCount val="6"/>
                <c:pt idx="0">
                  <c:v>0.0188679245283019</c:v>
                </c:pt>
                <c:pt idx="1">
                  <c:v>0.0467836257309942</c:v>
                </c:pt>
                <c:pt idx="2">
                  <c:v>0.0883977900552486</c:v>
                </c:pt>
                <c:pt idx="3">
                  <c:v>0.053921568627451</c:v>
                </c:pt>
                <c:pt idx="4">
                  <c:v>0.0842696629213483</c:v>
                </c:pt>
                <c:pt idx="5">
                  <c:v>0.016260162601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5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5!$D$1:$D$6</c:f>
              <c:numCache>
                <c:formatCode>General</c:formatCode>
                <c:ptCount val="6"/>
                <c:pt idx="0">
                  <c:v>0.0471698113207547</c:v>
                </c:pt>
                <c:pt idx="1">
                  <c:v>0.064327485380117</c:v>
                </c:pt>
                <c:pt idx="2">
                  <c:v>0.0386740331491713</c:v>
                </c:pt>
                <c:pt idx="3">
                  <c:v>0.0735294117647059</c:v>
                </c:pt>
                <c:pt idx="4">
                  <c:v>0.00561797752808989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men medicin"</c:f>
              <c:strCache>
                <c:ptCount val="1"/>
                <c:pt idx="0">
                  <c:v>almen medic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5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5!$E$1:$E$6</c:f>
              <c:numCache>
                <c:formatCode>General</c:formatCode>
                <c:ptCount val="6"/>
                <c:pt idx="0">
                  <c:v>0.39622641509434</c:v>
                </c:pt>
                <c:pt idx="1">
                  <c:v>0.380116959064327</c:v>
                </c:pt>
                <c:pt idx="2">
                  <c:v>0.30939226519337</c:v>
                </c:pt>
                <c:pt idx="3">
                  <c:v>0.225490196078431</c:v>
                </c:pt>
                <c:pt idx="4">
                  <c:v>0.219101123595506</c:v>
                </c:pt>
                <c:pt idx="5">
                  <c:v>0.113821138211382</c:v>
                </c:pt>
              </c:numCache>
            </c:numRef>
          </c:yVal>
          <c:smooth val="0"/>
        </c:ser>
        <c:axId val="63060124"/>
        <c:axId val="93135358"/>
      </c:scatterChart>
      <c:valAx>
        <c:axId val="63060124"/>
        <c:scaling>
          <c:orientation val="minMax"/>
          <c:max val="99"/>
          <c:min val="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ndidat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358"/>
        <c:crossesAt val="0"/>
        <c:crossBetween val="midCat"/>
        <c:majorUnit val="3"/>
        <c:minorUnit val="1"/>
      </c:valAx>
      <c:valAx>
        <c:axId val="93135358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124"/>
        <c:crossesAt val="69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læ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eciallæger"</c:f>
              <c:strCache>
                <c:ptCount val="1"/>
                <c:pt idx="0">
                  <c:v>speciallæ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1!$B$1:$B$6</c:f>
              <c:numCache>
                <c:formatCode>General</c:formatCode>
                <c:ptCount val="6"/>
                <c:pt idx="0">
                  <c:v>0.82089552238806</c:v>
                </c:pt>
                <c:pt idx="1">
                  <c:v>0.787878787878788</c:v>
                </c:pt>
                <c:pt idx="2">
                  <c:v>0.761363636363636</c:v>
                </c:pt>
                <c:pt idx="3">
                  <c:v>0.683006535947712</c:v>
                </c:pt>
                <c:pt idx="4">
                  <c:v>0.441860465116279</c:v>
                </c:pt>
                <c:pt idx="5">
                  <c:v>0.123853211009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æstesiologi"</c:f>
              <c:strCache>
                <c:ptCount val="1"/>
                <c:pt idx="0">
                  <c:v>anæstesiolog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1!$C$1:$C$6</c:f>
              <c:numCache>
                <c:formatCode>General</c:formatCode>
                <c:ptCount val="6"/>
                <c:pt idx="0">
                  <c:v>0.0149253731343284</c:v>
                </c:pt>
                <c:pt idx="1">
                  <c:v>0.0346320346320346</c:v>
                </c:pt>
                <c:pt idx="2">
                  <c:v>0.0795454545454545</c:v>
                </c:pt>
                <c:pt idx="3">
                  <c:v>0.0490196078431373</c:v>
                </c:pt>
                <c:pt idx="4">
                  <c:v>0.0674157303370787</c:v>
                </c:pt>
                <c:pt idx="5">
                  <c:v>0.00458715596330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1!$D$1:$D$6</c:f>
              <c:numCache>
                <c:formatCode>General</c:formatCode>
                <c:ptCount val="6"/>
                <c:pt idx="0">
                  <c:v>0.0671641791044776</c:v>
                </c:pt>
                <c:pt idx="1">
                  <c:v>0.0692640692640693</c:v>
                </c:pt>
                <c:pt idx="2">
                  <c:v>0.0454545454545455</c:v>
                </c:pt>
                <c:pt idx="3">
                  <c:v>0.0718954248366013</c:v>
                </c:pt>
                <c:pt idx="4">
                  <c:v>0.0112359550561798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men medicin"</c:f>
              <c:strCache>
                <c:ptCount val="1"/>
                <c:pt idx="0">
                  <c:v>almen medic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:$A$6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0</c:v>
                </c:pt>
                <c:pt idx="3">
                  <c:v>83</c:v>
                </c:pt>
                <c:pt idx="4">
                  <c:v>86</c:v>
                </c:pt>
                <c:pt idx="5">
                  <c:v>89</c:v>
                </c:pt>
              </c:numCache>
            </c:numRef>
          </c:xVal>
          <c:yVal>
            <c:numRef>
              <c:f>Ark1!$E$1:$E$6</c:f>
              <c:numCache>
                <c:formatCode>General</c:formatCode>
                <c:ptCount val="6"/>
                <c:pt idx="0">
                  <c:v>0.380597014925373</c:v>
                </c:pt>
                <c:pt idx="1">
                  <c:v>0.363636363636364</c:v>
                </c:pt>
                <c:pt idx="2">
                  <c:v>0.314393939393939</c:v>
                </c:pt>
                <c:pt idx="3">
                  <c:v>0.258169934640523</c:v>
                </c:pt>
                <c:pt idx="4">
                  <c:v>0.202247191011236</c:v>
                </c:pt>
                <c:pt idx="5">
                  <c:v>0.105504587155963</c:v>
                </c:pt>
              </c:numCache>
            </c:numRef>
          </c:yVal>
          <c:smooth val="0"/>
        </c:ser>
        <c:axId val="74374378"/>
        <c:axId val="27132930"/>
      </c:scatterChart>
      <c:valAx>
        <c:axId val="74374378"/>
        <c:scaling>
          <c:orientation val="minMax"/>
          <c:max val="99"/>
          <c:min val="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ndidat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2930"/>
        <c:crossesAt val="0"/>
        <c:crossBetween val="midCat"/>
        <c:majorUnit val="3"/>
        <c:minorUnit val="1"/>
      </c:valAx>
      <c:valAx>
        <c:axId val="2713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378"/>
        <c:crossesAt val="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264584"/>
        <c:axId val="91885577"/>
      </c:barChart>
      <c:catAx>
        <c:axId val="722645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85577"/>
        <c:auto val="1"/>
        <c:lblAlgn val="ctr"/>
        <c:lblOffset val="100"/>
        <c:noMultiLvlLbl val="0"/>
      </c:catAx>
      <c:valAx>
        <c:axId val="91885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645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941580"/>
        <c:axId val="25482288"/>
      </c:barChart>
      <c:catAx>
        <c:axId val="179415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82288"/>
        <c:auto val="1"/>
        <c:lblAlgn val="ctr"/>
        <c:lblOffset val="100"/>
        <c:noMultiLvlLbl val="0"/>
      </c:catAx>
      <c:valAx>
        <c:axId val="25482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415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719978"/>
        <c:axId val="85104023"/>
      </c:barChart>
      <c:catAx>
        <c:axId val="26719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04023"/>
        <c:auto val="1"/>
        <c:lblAlgn val="ctr"/>
        <c:lblOffset val="100"/>
        <c:noMultiLvlLbl val="0"/>
      </c:catAx>
      <c:valAx>
        <c:axId val="85104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199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021795"/>
        <c:axId val="82859517"/>
      </c:barChart>
      <c:catAx>
        <c:axId val="20021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59517"/>
        <c:auto val="1"/>
        <c:lblAlgn val="ctr"/>
        <c:lblOffset val="100"/>
        <c:noMultiLvlLbl val="0"/>
      </c:catAx>
      <c:valAx>
        <c:axId val="82859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217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935919"/>
        <c:axId val="94167611"/>
      </c:barChart>
      <c:catAx>
        <c:axId val="10935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67611"/>
        <c:auto val="1"/>
        <c:lblAlgn val="ctr"/>
        <c:lblOffset val="100"/>
        <c:noMultiLvlLbl val="0"/>
      </c:catAx>
      <c:valAx>
        <c:axId val="94167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359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37102"/>
        <c:axId val="97986794"/>
      </c:barChart>
      <c:catAx>
        <c:axId val="98371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86794"/>
        <c:auto val="1"/>
        <c:lblAlgn val="ctr"/>
        <c:lblOffset val="100"/>
        <c:noMultiLvlLbl val="0"/>
      </c:catAx>
      <c:valAx>
        <c:axId val="97986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71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4400</xdr:colOff>
      <xdr:row>11</xdr:row>
      <xdr:rowOff>34560</xdr:rowOff>
    </xdr:from>
    <xdr:to>
      <xdr:col>5</xdr:col>
      <xdr:colOff>435240</xdr:colOff>
      <xdr:row>18</xdr:row>
      <xdr:rowOff>74160</xdr:rowOff>
    </xdr:to>
    <xdr:sp>
      <xdr:nvSpPr>
        <xdr:cNvPr id="7" name="Line 1"/>
        <xdr:cNvSpPr/>
      </xdr:nvSpPr>
      <xdr:spPr>
        <a:xfrm flipV="1">
          <a:off x="2992680" y="1822680"/>
          <a:ext cx="1506600" cy="117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240</xdr:colOff>
      <xdr:row>19</xdr:row>
      <xdr:rowOff>123120</xdr:rowOff>
    </xdr:from>
    <xdr:to>
      <xdr:col>7</xdr:col>
      <xdr:colOff>308520</xdr:colOff>
      <xdr:row>27</xdr:row>
      <xdr:rowOff>162000</xdr:rowOff>
    </xdr:to>
    <xdr:sp>
      <xdr:nvSpPr>
        <xdr:cNvPr id="8" name="Line 2"/>
        <xdr:cNvSpPr/>
      </xdr:nvSpPr>
      <xdr:spPr>
        <a:xfrm flipV="1">
          <a:off x="4499280" y="3211920"/>
          <a:ext cx="1498680" cy="13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000</xdr:colOff>
      <xdr:row>19</xdr:row>
      <xdr:rowOff>123120</xdr:rowOff>
    </xdr:from>
    <xdr:to>
      <xdr:col>6</xdr:col>
      <xdr:colOff>644400</xdr:colOff>
      <xdr:row>20</xdr:row>
      <xdr:rowOff>117360</xdr:rowOff>
    </xdr:to>
    <xdr:sp>
      <xdr:nvSpPr>
        <xdr:cNvPr id="9" name="Line 3"/>
        <xdr:cNvSpPr/>
      </xdr:nvSpPr>
      <xdr:spPr>
        <a:xfrm flipH="1">
          <a:off x="5263920" y="3211920"/>
          <a:ext cx="257400" cy="15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13760</xdr:rowOff>
    </xdr:from>
    <xdr:to>
      <xdr:col>9</xdr:col>
      <xdr:colOff>391680</xdr:colOff>
      <xdr:row>26</xdr:row>
      <xdr:rowOff>92520</xdr:rowOff>
    </xdr:to>
    <xdr:sp>
      <xdr:nvSpPr>
        <xdr:cNvPr id="10" name="Line 4"/>
        <xdr:cNvSpPr/>
      </xdr:nvSpPr>
      <xdr:spPr>
        <a:xfrm flipH="1">
          <a:off x="7432560" y="4177800"/>
          <a:ext cx="274320" cy="14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2200</xdr:colOff>
      <xdr:row>10</xdr:row>
      <xdr:rowOff>42120</xdr:rowOff>
    </xdr:from>
    <xdr:to>
      <xdr:col>4</xdr:col>
      <xdr:colOff>780480</xdr:colOff>
      <xdr:row>19</xdr:row>
      <xdr:rowOff>63000</xdr:rowOff>
    </xdr:to>
    <xdr:sp>
      <xdr:nvSpPr>
        <xdr:cNvPr id="13" name="Line 2"/>
        <xdr:cNvSpPr/>
      </xdr:nvSpPr>
      <xdr:spPr>
        <a:xfrm flipV="1">
          <a:off x="2580480" y="1667880"/>
          <a:ext cx="1451160" cy="14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19</xdr:row>
      <xdr:rowOff>62640</xdr:rowOff>
    </xdr:from>
    <xdr:to>
      <xdr:col>6</xdr:col>
      <xdr:colOff>420120</xdr:colOff>
      <xdr:row>28</xdr:row>
      <xdr:rowOff>154440</xdr:rowOff>
    </xdr:to>
    <xdr:sp>
      <xdr:nvSpPr>
        <xdr:cNvPr id="14" name="Line 3"/>
        <xdr:cNvSpPr/>
      </xdr:nvSpPr>
      <xdr:spPr>
        <a:xfrm flipV="1">
          <a:off x="4031640" y="3151440"/>
          <a:ext cx="1265400" cy="155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320</xdr:colOff>
      <xdr:row>20</xdr:row>
      <xdr:rowOff>131400</xdr:rowOff>
    </xdr:from>
    <xdr:to>
      <xdr:col>4</xdr:col>
      <xdr:colOff>514440</xdr:colOff>
      <xdr:row>23</xdr:row>
      <xdr:rowOff>47160</xdr:rowOff>
    </xdr:to>
    <xdr:sp>
      <xdr:nvSpPr>
        <xdr:cNvPr id="15" name="Line 4"/>
        <xdr:cNvSpPr/>
      </xdr:nvSpPr>
      <xdr:spPr>
        <a:xfrm flipV="1">
          <a:off x="3363480" y="3382560"/>
          <a:ext cx="402120" cy="4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840</xdr:colOff>
      <xdr:row>24</xdr:row>
      <xdr:rowOff>151200</xdr:rowOff>
    </xdr:from>
    <xdr:to>
      <xdr:col>8</xdr:col>
      <xdr:colOff>381960</xdr:colOff>
      <xdr:row>26</xdr:row>
      <xdr:rowOff>37800</xdr:rowOff>
    </xdr:to>
    <xdr:sp>
      <xdr:nvSpPr>
        <xdr:cNvPr id="16" name="Line 5"/>
        <xdr:cNvSpPr/>
      </xdr:nvSpPr>
      <xdr:spPr>
        <a:xfrm flipH="1">
          <a:off x="6344280" y="4052520"/>
          <a:ext cx="540000" cy="21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0" t="n">
        <v>1974</v>
      </c>
      <c r="B1" s="1" t="n">
        <v>0.477611940298507</v>
      </c>
      <c r="C1" s="1" t="n">
        <v>0.253731343283582</v>
      </c>
      <c r="D1" s="1" t="n">
        <v>0.0298507462686567</v>
      </c>
      <c r="E1" s="1" t="n">
        <v>0.0522388059701493</v>
      </c>
      <c r="F1" s="1"/>
      <c r="G1" s="1"/>
      <c r="H1" s="1"/>
      <c r="I1" s="1"/>
      <c r="J1" s="1" t="n">
        <v>0.44</v>
      </c>
      <c r="K1" s="1" t="n">
        <v>0.313432835820896</v>
      </c>
      <c r="L1" s="1" t="n">
        <v>0.0222222222222222</v>
      </c>
      <c r="M1" s="1" t="n">
        <v>0.0895522388059701</v>
      </c>
      <c r="N1" s="1" t="n">
        <v>0.425373134328358</v>
      </c>
      <c r="O1" s="1" t="n">
        <v>0.313432835820896</v>
      </c>
      <c r="P1" s="1" t="n">
        <v>0.0149253731343284</v>
      </c>
      <c r="Q1" s="1" t="n">
        <v>0.134328358208955</v>
      </c>
      <c r="R1" s="1"/>
    </row>
    <row r="2" customFormat="false" ht="12.75" hidden="false" customHeight="false" outlineLevel="0" collapsed="false">
      <c r="A2" s="0" t="n">
        <v>1977</v>
      </c>
      <c r="B2" s="1" t="n">
        <v>0.398268398268398</v>
      </c>
      <c r="C2" s="1" t="n">
        <v>0.272727272727273</v>
      </c>
      <c r="D2" s="1" t="n">
        <v>0.0432900432900433</v>
      </c>
      <c r="E2" s="1" t="n">
        <v>0.0476190476190476</v>
      </c>
      <c r="F2" s="1"/>
      <c r="G2" s="1"/>
      <c r="H2" s="1"/>
      <c r="I2" s="1"/>
      <c r="J2" s="1" t="n">
        <v>0.42</v>
      </c>
      <c r="K2" s="1" t="n">
        <v>0.350649350649351</v>
      </c>
      <c r="L2" s="1" t="n">
        <v>0.051948051948052</v>
      </c>
      <c r="M2" s="1" t="n">
        <v>0.0606060606060606</v>
      </c>
      <c r="N2" s="1" t="n">
        <v>0.415584415584416</v>
      </c>
      <c r="O2" s="1" t="n">
        <v>0.346320346320346</v>
      </c>
      <c r="P2" s="1" t="n">
        <v>0.038961038961039</v>
      </c>
      <c r="Q2" s="1" t="n">
        <v>0.0735930735930736</v>
      </c>
      <c r="R2" s="1"/>
    </row>
    <row r="3" customFormat="false" ht="12.75" hidden="false" customHeight="false" outlineLevel="0" collapsed="false">
      <c r="A3" s="0" t="n">
        <v>1980</v>
      </c>
      <c r="B3" s="1" t="n">
        <v>0.318181818181818</v>
      </c>
      <c r="C3" s="1" t="n">
        <v>0.246212121212121</v>
      </c>
      <c r="D3" s="1" t="n">
        <v>0.0643939393939394</v>
      </c>
      <c r="E3" s="1" t="n">
        <v>0.00757575757575758</v>
      </c>
      <c r="F3" s="1"/>
      <c r="G3" s="1"/>
      <c r="H3" s="1"/>
      <c r="I3" s="1"/>
      <c r="J3" s="1" t="n">
        <v>0.344827586206897</v>
      </c>
      <c r="K3" s="1" t="n">
        <v>0.382352941176471</v>
      </c>
      <c r="L3" s="1" t="n">
        <v>0.0491803278688525</v>
      </c>
      <c r="M3" s="1" t="n">
        <v>0.0303030303030303</v>
      </c>
      <c r="N3" s="1" t="n">
        <v>0.363636363636364</v>
      </c>
      <c r="O3" s="1" t="n">
        <v>0.386363636363636</v>
      </c>
      <c r="P3" s="1" t="n">
        <v>0.0303030303030303</v>
      </c>
      <c r="Q3" s="1" t="n">
        <v>0.0492424242424242</v>
      </c>
      <c r="R3" s="1"/>
    </row>
    <row r="4" customFormat="false" ht="12.75" hidden="false" customHeight="false" outlineLevel="0" collapsed="false">
      <c r="A4" s="0" t="n">
        <v>1983</v>
      </c>
      <c r="B4" s="1" t="n">
        <v>0.215686274509804</v>
      </c>
      <c r="C4" s="1" t="n">
        <v>0.147058823529412</v>
      </c>
      <c r="D4" s="1" t="n">
        <v>0.0882352941176471</v>
      </c>
      <c r="E4" s="1" t="n">
        <v>0.00980392156862745</v>
      </c>
      <c r="F4" s="1"/>
      <c r="G4" s="1"/>
      <c r="H4" s="1"/>
      <c r="I4" s="1"/>
      <c r="J4" s="1" t="n">
        <v>0.328947368421053</v>
      </c>
      <c r="K4" s="1" t="n">
        <v>0.428571428571429</v>
      </c>
      <c r="L4" s="1" t="n">
        <v>0.0714285714285714</v>
      </c>
      <c r="M4" s="1" t="n">
        <v>0.0196078431372549</v>
      </c>
      <c r="N4" s="1" t="n">
        <v>0.465798045602606</v>
      </c>
      <c r="O4" s="1" t="n">
        <v>0.465798045602606</v>
      </c>
      <c r="P4" s="1" t="n">
        <v>0.0358306188925081</v>
      </c>
      <c r="Q4" s="1" t="n">
        <v>0.0325732899022801</v>
      </c>
      <c r="R4" s="1"/>
    </row>
    <row r="5" customFormat="false" ht="12.75" hidden="false" customHeight="false" outlineLevel="0" collapsed="false">
      <c r="A5" s="0" t="n">
        <v>1986</v>
      </c>
      <c r="B5" s="1" t="n">
        <v>0.142322097378277</v>
      </c>
      <c r="C5" s="1" t="n">
        <v>0.0299625468164794</v>
      </c>
      <c r="D5" s="1" t="n">
        <v>0.052434456928839</v>
      </c>
      <c r="E5" s="1" t="n">
        <v>0.00749063670411985</v>
      </c>
      <c r="F5" s="1"/>
      <c r="G5" s="1"/>
      <c r="H5" s="1"/>
      <c r="I5" s="1"/>
      <c r="J5" s="1" t="n">
        <v>0.262295081967213</v>
      </c>
      <c r="K5" s="1" t="n">
        <v>0.318840579710145</v>
      </c>
      <c r="L5" s="1" t="n">
        <v>0.0862068965517241</v>
      </c>
      <c r="M5" s="1" t="n">
        <v>0.0149253731343284</v>
      </c>
      <c r="N5" s="1" t="n">
        <v>0.292134831460674</v>
      </c>
      <c r="O5" s="1" t="n">
        <v>0.475655430711611</v>
      </c>
      <c r="P5" s="1" t="n">
        <v>0.0337078651685393</v>
      </c>
      <c r="Q5" s="1" t="n">
        <v>0.052434456928839</v>
      </c>
      <c r="R5" s="1"/>
    </row>
    <row r="6" customFormat="false" ht="12.75" hidden="false" customHeight="false" outlineLevel="0" collapsed="false">
      <c r="A6" s="0" t="n">
        <v>1989</v>
      </c>
      <c r="B6" s="1" t="n">
        <v>0.036697247706422</v>
      </c>
      <c r="C6" s="1" t="n">
        <v>0</v>
      </c>
      <c r="D6" s="1" t="n">
        <v>0.00917431192660551</v>
      </c>
      <c r="E6" s="1" t="n">
        <v>0.00458715596330275</v>
      </c>
      <c r="F6" s="1"/>
      <c r="G6" s="1"/>
      <c r="H6" s="1"/>
      <c r="I6" s="1"/>
      <c r="J6" s="1" t="n">
        <v>0.2</v>
      </c>
      <c r="K6" s="1" t="n">
        <v>0.36986301369863</v>
      </c>
      <c r="L6" s="1" t="n">
        <v>0.127906976744186</v>
      </c>
      <c r="M6" s="1" t="n">
        <v>0.0181818181818182</v>
      </c>
      <c r="N6" s="1" t="n">
        <v>0.219178082191781</v>
      </c>
      <c r="O6" s="1" t="n">
        <v>0.552511415525114</v>
      </c>
      <c r="P6" s="1" t="n">
        <v>0.045662100456621</v>
      </c>
      <c r="Q6" s="1" t="n">
        <v>0.0365296803652968</v>
      </c>
      <c r="R6" s="1"/>
    </row>
    <row r="7" customFormat="false" ht="12.75" hidden="false" customHeight="false" outlineLevel="0" collapsed="false">
      <c r="A7" s="0" t="n">
        <v>1992</v>
      </c>
      <c r="B7" s="0" t="n">
        <v>0</v>
      </c>
      <c r="C7" s="0" t="n">
        <v>0</v>
      </c>
      <c r="E7" s="0" t="n">
        <v>0</v>
      </c>
      <c r="F7" s="1"/>
      <c r="G7" s="1"/>
      <c r="H7" s="1"/>
      <c r="I7" s="1"/>
      <c r="J7" s="1" t="n">
        <v>0.263736263736264</v>
      </c>
      <c r="K7" s="1" t="n">
        <v>0.117021276595745</v>
      </c>
      <c r="L7" s="1" t="n">
        <v>0.160919540229885</v>
      </c>
      <c r="M7" s="1" t="n">
        <v>0</v>
      </c>
      <c r="N7" s="1" t="n">
        <v>0.321951219512195</v>
      </c>
      <c r="O7" s="1" t="n">
        <v>0.429268292682927</v>
      </c>
      <c r="P7" s="1" t="n">
        <v>0.0829268292682927</v>
      </c>
      <c r="Q7" s="1" t="n">
        <v>0.00487804878048781</v>
      </c>
      <c r="R7" s="1"/>
    </row>
    <row r="8" customFormat="false" ht="12.75" hidden="false" customHeight="false" outlineLevel="0" collapsed="false">
      <c r="A8" s="0" t="n">
        <v>1995</v>
      </c>
      <c r="C8" s="0" t="n">
        <v>0</v>
      </c>
      <c r="E8" s="0" t="n">
        <v>0</v>
      </c>
      <c r="F8" s="1"/>
      <c r="G8" s="1"/>
      <c r="H8" s="1"/>
      <c r="I8" s="1"/>
      <c r="J8" s="1" t="n">
        <v>0.111111111111111</v>
      </c>
      <c r="K8" s="0" t="n">
        <v>0</v>
      </c>
      <c r="L8" s="1" t="n">
        <v>0.144329896907216</v>
      </c>
      <c r="M8" s="1" t="n">
        <v>0</v>
      </c>
      <c r="N8" s="1" t="n">
        <v>0.338308457711443</v>
      </c>
      <c r="O8" s="1" t="n">
        <v>0.343283582089552</v>
      </c>
      <c r="P8" s="1" t="n">
        <v>0.109452736318408</v>
      </c>
      <c r="Q8" s="1" t="n">
        <v>0.0149253731343284</v>
      </c>
      <c r="R8" s="1"/>
    </row>
    <row r="9" customFormat="false" ht="12.75" hidden="false" customHeight="false" outlineLevel="0" collapsed="false">
      <c r="A9" s="0" t="n">
        <v>1998</v>
      </c>
      <c r="F9" s="1"/>
      <c r="J9" s="1" t="n">
        <v>0.0224719101123596</v>
      </c>
      <c r="L9" s="1" t="n">
        <v>0.0384615384615385</v>
      </c>
      <c r="M9" s="1" t="n">
        <v>0</v>
      </c>
      <c r="N9" s="1" t="n">
        <v>0.258474576271186</v>
      </c>
      <c r="O9" s="1" t="n">
        <v>0.190677966101695</v>
      </c>
      <c r="P9" s="1" t="n">
        <v>0.152542372881356</v>
      </c>
      <c r="Q9" s="1" t="n">
        <v>0</v>
      </c>
      <c r="R9" s="1"/>
    </row>
    <row r="10" customFormat="false" ht="12.75" hidden="false" customHeight="false" outlineLevel="0" collapsed="false">
      <c r="A10" s="0" t="n">
        <v>2001</v>
      </c>
      <c r="L10" s="1" t="n">
        <v>0</v>
      </c>
      <c r="N10" s="1" t="n">
        <v>0.259615384615385</v>
      </c>
      <c r="O10" s="1" t="n">
        <v>0.0961538461538462</v>
      </c>
      <c r="P10" s="1" t="n">
        <v>0.105769230769231</v>
      </c>
      <c r="Q10" s="1" t="n">
        <v>0</v>
      </c>
    </row>
    <row r="11" customFormat="false" ht="12.75" hidden="false" customHeight="false" outlineLevel="0" collapsed="false">
      <c r="A11" s="0" t="n">
        <v>2004</v>
      </c>
      <c r="N11" s="1" t="n">
        <v>0.0866666666666667</v>
      </c>
      <c r="O11" s="1" t="n">
        <v>0.02</v>
      </c>
      <c r="P11" s="1" t="n">
        <v>0.04</v>
      </c>
      <c r="Q11" s="1" t="n">
        <v>0</v>
      </c>
    </row>
    <row r="12" customFormat="false" ht="12.75" hidden="false" customHeight="false" outlineLevel="0" collapsed="false">
      <c r="A12" s="0" t="n">
        <v>2007</v>
      </c>
      <c r="N12" s="1" t="n">
        <v>0.00192307692307692</v>
      </c>
      <c r="O12" s="1" t="n">
        <v>0.00192307692307692</v>
      </c>
      <c r="P12" s="1" t="n">
        <v>0.00384615384615385</v>
      </c>
      <c r="Q12" s="1" t="n">
        <v>0</v>
      </c>
    </row>
    <row r="13" customFormat="false" ht="12.75" hidden="false" customHeight="false" outlineLevel="0" collapsed="false">
      <c r="A13" s="0" t="n">
        <v>2010</v>
      </c>
      <c r="N13" s="1" t="n">
        <v>0</v>
      </c>
      <c r="O13" s="0" t="n">
        <v>0</v>
      </c>
      <c r="P13" s="1" t="n">
        <v>0</v>
      </c>
      <c r="Q13" s="1" t="n">
        <v>0.00151975683890578</v>
      </c>
    </row>
    <row r="15" customFormat="false" ht="12.75" hidden="false" customHeight="false" outlineLevel="0" collapsed="false">
      <c r="A15" s="0" t="s">
        <v>3</v>
      </c>
      <c r="C15" s="0" t="s">
        <v>4</v>
      </c>
      <c r="E1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4</v>
      </c>
      <c r="B1" s="1" t="n">
        <v>0.208955223880597</v>
      </c>
    </row>
    <row r="2" customFormat="false" ht="12.75" hidden="false" customHeight="false" outlineLevel="0" collapsed="false">
      <c r="A2" s="0" t="n">
        <v>77</v>
      </c>
      <c r="B2" s="1" t="n">
        <v>0.25974025974026</v>
      </c>
    </row>
    <row r="3" customFormat="false" ht="12.75" hidden="false" customHeight="false" outlineLevel="0" collapsed="false">
      <c r="A3" s="0" t="n">
        <v>80</v>
      </c>
      <c r="B3" s="1" t="n">
        <v>0.314393939393939</v>
      </c>
    </row>
    <row r="4" customFormat="false" ht="12.75" hidden="false" customHeight="false" outlineLevel="0" collapsed="false">
      <c r="A4" s="0" t="n">
        <v>83</v>
      </c>
      <c r="B4" s="1" t="n">
        <v>0.333333333333333</v>
      </c>
    </row>
    <row r="5" customFormat="false" ht="12.75" hidden="false" customHeight="false" outlineLevel="0" collapsed="false">
      <c r="A5" s="0" t="n">
        <v>86</v>
      </c>
      <c r="B5" s="1" t="n">
        <v>0.333333333333333</v>
      </c>
    </row>
    <row r="6" customFormat="false" ht="12.75" hidden="false" customHeight="false" outlineLevel="0" collapsed="false">
      <c r="A6" s="0" t="n">
        <v>89</v>
      </c>
      <c r="B6" s="1" t="n">
        <v>0.435779816513761</v>
      </c>
    </row>
    <row r="7" customFormat="false" ht="12.75" hidden="false" customHeight="false" outlineLevel="0" collapsed="false">
      <c r="A7" s="0" t="n">
        <v>92</v>
      </c>
      <c r="B7" s="1" t="n">
        <v>0.482926829268293</v>
      </c>
    </row>
    <row r="8" customFormat="false" ht="12.75" hidden="false" customHeight="false" outlineLevel="0" collapsed="false">
      <c r="A8" s="0" t="n">
        <v>95</v>
      </c>
      <c r="B8" s="1" t="n">
        <v>0.545</v>
      </c>
    </row>
    <row r="9" customFormat="false" ht="12.75" hidden="false" customHeight="false" outlineLevel="0" collapsed="false">
      <c r="A9" s="0" t="n">
        <v>98</v>
      </c>
      <c r="B9" s="1" t="n">
        <v>0.610909090909091</v>
      </c>
    </row>
    <row r="14" customFormat="false" ht="12.75" hidden="false" customHeight="false" outlineLevel="0" collapsed="false">
      <c r="A1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4</v>
      </c>
      <c r="B1" s="1" t="n">
        <v>0.678571428571429</v>
      </c>
      <c r="C1" s="1" t="n">
        <v>0</v>
      </c>
      <c r="D1" s="1" t="n">
        <v>0.142857142857143</v>
      </c>
      <c r="E1" s="1" t="n">
        <v>0.321428571428571</v>
      </c>
    </row>
    <row r="2" customFormat="false" ht="12.75" hidden="false" customHeight="false" outlineLevel="0" collapsed="false">
      <c r="A2" s="0" t="n">
        <v>77</v>
      </c>
      <c r="B2" s="1" t="n">
        <v>0.7</v>
      </c>
      <c r="C2" s="1" t="n">
        <v>0</v>
      </c>
      <c r="D2" s="1" t="n">
        <v>0.0833333333333333</v>
      </c>
      <c r="E2" s="1" t="n">
        <v>0.316666666666667</v>
      </c>
    </row>
    <row r="3" customFormat="false" ht="12.75" hidden="false" customHeight="false" outlineLevel="0" collapsed="false">
      <c r="A3" s="0" t="n">
        <v>80</v>
      </c>
      <c r="B3" s="1" t="n">
        <v>0.72289156626506</v>
      </c>
      <c r="C3" s="1" t="n">
        <v>0.0602409638554217</v>
      </c>
      <c r="D3" s="1" t="n">
        <v>0.0602409638554217</v>
      </c>
      <c r="E3" s="1" t="n">
        <v>0.325301204819277</v>
      </c>
    </row>
    <row r="4" customFormat="false" ht="12.75" hidden="false" customHeight="false" outlineLevel="0" collapsed="false">
      <c r="A4" s="0" t="n">
        <v>83</v>
      </c>
      <c r="B4" s="1" t="n">
        <v>0.627450980392157</v>
      </c>
      <c r="C4" s="1" t="n">
        <v>0.0392156862745098</v>
      </c>
      <c r="D4" s="1" t="n">
        <v>0.0686274509803922</v>
      </c>
      <c r="E4" s="1" t="n">
        <v>0.323529411764706</v>
      </c>
    </row>
    <row r="5" customFormat="false" ht="12.75" hidden="false" customHeight="false" outlineLevel="0" collapsed="false">
      <c r="A5" s="0" t="n">
        <v>86</v>
      </c>
      <c r="B5" s="1" t="n">
        <v>0.303370786516854</v>
      </c>
      <c r="C5" s="1" t="n">
        <v>0.0337078651685393</v>
      </c>
      <c r="D5" s="1" t="n">
        <v>0.0224719101123596</v>
      </c>
      <c r="E5" s="1" t="n">
        <v>0.168539325842697</v>
      </c>
    </row>
    <row r="6" customFormat="false" ht="12.75" hidden="false" customHeight="false" outlineLevel="0" collapsed="false">
      <c r="A6" s="0" t="n">
        <v>89</v>
      </c>
      <c r="B6" s="1" t="n">
        <v>0.0947368421052632</v>
      </c>
      <c r="C6" s="1" t="n">
        <v>0</v>
      </c>
      <c r="D6" s="1" t="n">
        <v>0</v>
      </c>
      <c r="E6" s="1" t="n">
        <v>0.0947368421052632</v>
      </c>
    </row>
    <row r="15" customFormat="false" ht="12.75" hidden="false" customHeight="false" outlineLevel="0" collapsed="false">
      <c r="A15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4</v>
      </c>
      <c r="B1" s="1" t="n">
        <v>0.858490566037736</v>
      </c>
      <c r="C1" s="1" t="n">
        <v>0.0188679245283019</v>
      </c>
      <c r="D1" s="1" t="n">
        <v>0.0471698113207547</v>
      </c>
      <c r="E1" s="1" t="n">
        <v>0.39622641509434</v>
      </c>
    </row>
    <row r="2" customFormat="false" ht="12.75" hidden="false" customHeight="false" outlineLevel="0" collapsed="false">
      <c r="A2" s="0" t="n">
        <v>77</v>
      </c>
      <c r="B2" s="1" t="n">
        <v>0.818713450292398</v>
      </c>
      <c r="C2" s="1" t="n">
        <v>0.0467836257309942</v>
      </c>
      <c r="D2" s="1" t="n">
        <v>0.064327485380117</v>
      </c>
      <c r="E2" s="1" t="n">
        <v>0.380116959064327</v>
      </c>
    </row>
    <row r="3" customFormat="false" ht="12.75" hidden="false" customHeight="false" outlineLevel="0" collapsed="false">
      <c r="A3" s="0" t="n">
        <v>80</v>
      </c>
      <c r="B3" s="1" t="n">
        <v>0.779005524861879</v>
      </c>
      <c r="C3" s="1" t="n">
        <v>0.0883977900552486</v>
      </c>
      <c r="D3" s="1" t="n">
        <v>0.0386740331491713</v>
      </c>
      <c r="E3" s="1" t="n">
        <v>0.30939226519337</v>
      </c>
    </row>
    <row r="4" customFormat="false" ht="12.75" hidden="false" customHeight="false" outlineLevel="0" collapsed="false">
      <c r="A4" s="0" t="n">
        <v>83</v>
      </c>
      <c r="B4" s="1" t="n">
        <v>0.71078431372549</v>
      </c>
      <c r="C4" s="1" t="n">
        <v>0.053921568627451</v>
      </c>
      <c r="D4" s="1" t="n">
        <v>0.0735294117647059</v>
      </c>
      <c r="E4" s="1" t="n">
        <v>0.225490196078431</v>
      </c>
    </row>
    <row r="5" customFormat="false" ht="12.75" hidden="false" customHeight="false" outlineLevel="0" collapsed="false">
      <c r="A5" s="0" t="n">
        <v>86</v>
      </c>
      <c r="B5" s="1" t="n">
        <v>0.51123595505618</v>
      </c>
      <c r="C5" s="1" t="n">
        <v>0.0842696629213483</v>
      </c>
      <c r="D5" s="1" t="n">
        <v>0.00561797752808989</v>
      </c>
      <c r="E5" s="1" t="n">
        <v>0.219101123595506</v>
      </c>
    </row>
    <row r="6" customFormat="false" ht="12.75" hidden="false" customHeight="false" outlineLevel="0" collapsed="false">
      <c r="A6" s="0" t="n">
        <v>89</v>
      </c>
      <c r="B6" s="1" t="n">
        <v>0.146341463414634</v>
      </c>
      <c r="C6" s="1" t="n">
        <v>0.016260162601626</v>
      </c>
      <c r="D6" s="1" t="n">
        <v>0</v>
      </c>
      <c r="E6" s="1" t="n">
        <v>0.113821138211382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4</v>
      </c>
      <c r="B1" s="1" t="n">
        <v>0.82089552238806</v>
      </c>
      <c r="C1" s="1" t="n">
        <v>0.0149253731343284</v>
      </c>
      <c r="D1" s="1" t="n">
        <v>0.0671641791044776</v>
      </c>
      <c r="E1" s="1" t="n">
        <v>0.380597014925373</v>
      </c>
    </row>
    <row r="2" customFormat="false" ht="12.75" hidden="false" customHeight="false" outlineLevel="0" collapsed="false">
      <c r="A2" s="0" t="n">
        <v>77</v>
      </c>
      <c r="B2" s="1" t="n">
        <v>0.787878787878788</v>
      </c>
      <c r="C2" s="1" t="n">
        <v>0.0346320346320346</v>
      </c>
      <c r="D2" s="1" t="n">
        <v>0.0692640692640693</v>
      </c>
      <c r="E2" s="1" t="n">
        <v>0.363636363636364</v>
      </c>
    </row>
    <row r="3" customFormat="false" ht="12.75" hidden="false" customHeight="false" outlineLevel="0" collapsed="false">
      <c r="A3" s="0" t="n">
        <v>80</v>
      </c>
      <c r="B3" s="1" t="n">
        <v>0.761363636363636</v>
      </c>
      <c r="C3" s="1" t="n">
        <v>0.0795454545454545</v>
      </c>
      <c r="D3" s="1" t="n">
        <v>0.0454545454545455</v>
      </c>
      <c r="E3" s="1" t="n">
        <v>0.314393939393939</v>
      </c>
    </row>
    <row r="4" customFormat="false" ht="12.75" hidden="false" customHeight="false" outlineLevel="0" collapsed="false">
      <c r="A4" s="0" t="n">
        <v>83</v>
      </c>
      <c r="B4" s="1" t="n">
        <v>0.683006535947712</v>
      </c>
      <c r="C4" s="1" t="n">
        <v>0.0490196078431373</v>
      </c>
      <c r="D4" s="1" t="n">
        <v>0.0718954248366013</v>
      </c>
      <c r="E4" s="1" t="n">
        <v>0.258169934640523</v>
      </c>
    </row>
    <row r="5" customFormat="false" ht="12.75" hidden="false" customHeight="false" outlineLevel="0" collapsed="false">
      <c r="A5" s="0" t="n">
        <v>86</v>
      </c>
      <c r="B5" s="1" t="n">
        <v>0.441860465116279</v>
      </c>
      <c r="C5" s="1" t="n">
        <v>0.0674157303370787</v>
      </c>
      <c r="D5" s="1" t="n">
        <v>0.0112359550561798</v>
      </c>
      <c r="E5" s="1" t="n">
        <v>0.202247191011236</v>
      </c>
    </row>
    <row r="6" customFormat="false" ht="12.75" hidden="false" customHeight="false" outlineLevel="0" collapsed="false">
      <c r="A6" s="0" t="n">
        <v>89</v>
      </c>
      <c r="B6" s="1" t="n">
        <v>0.123853211009174</v>
      </c>
      <c r="C6" s="1" t="n">
        <v>0.00458715596330275</v>
      </c>
      <c r="D6" s="1" t="n">
        <v>0</v>
      </c>
      <c r="E6" s="1" t="n">
        <v>0.105504587155963</v>
      </c>
    </row>
    <row r="17" customFormat="false" ht="12.75" hidden="false" customHeight="false" outlineLevel="0" collapsed="false">
      <c r="A17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7:07:55Z</dcterms:created>
  <dc:creator>Knud Siboni</dc:creator>
  <dc:description/>
  <dc:language>en-US</dc:language>
  <cp:lastModifiedBy>Knud Siboni</cp:lastModifiedBy>
  <cp:lastPrinted>2016-01-05T14:01:07Z</cp:lastPrinted>
  <dcterms:modified xsi:type="dcterms:W3CDTF">2016-01-26T16:38:22Z</dcterms:modified>
  <cp:revision>0</cp:revision>
  <dc:subject/>
  <dc:title/>
</cp:coreProperties>
</file>